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20" zoomScaleNormal="120" zoomScalePageLayoutView="100" workbookViewId="0">
      <selection pane="topLeft" activeCell="AA20" activeCellId="0" sqref="A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5</v>
      </c>
      <c r="B8" s="4" t="n">
        <v>45717</v>
      </c>
      <c r="C8" s="4" t="n">
        <v>45747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717</v>
      </c>
      <c r="X8" s="4" t="n">
        <v>45747</v>
      </c>
      <c r="Y8" s="0" t="n">
        <v>1</v>
      </c>
      <c r="Z8" s="0" t="n">
        <v>0</v>
      </c>
      <c r="AA8" s="0" t="s">
        <v>79</v>
      </c>
      <c r="AB8" s="6" t="n">
        <v>45750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5-04-03T16:39:07Z</dcterms:modified>
  <cp:revision>0</cp:revision>
  <dc:subject/>
  <dc:title/>
</cp:coreProperties>
</file>